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払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様式）</t>
    </r>
  </si>
  <si>
    <t xml:space="preserve">材料・消耗品受払簿</t>
  </si>
  <si>
    <t xml:space="preserve">種別・番号</t>
  </si>
  <si>
    <t xml:space="preserve">発注先</t>
  </si>
  <si>
    <t xml:space="preserve">品名</t>
  </si>
  <si>
    <t xml:space="preserve">単位</t>
  </si>
  <si>
    <t xml:space="preserve">検収日</t>
  </si>
  <si>
    <t xml:space="preserve">受入量</t>
  </si>
  <si>
    <t xml:space="preserve">使用日</t>
  </si>
  <si>
    <t xml:space="preserve">使用量</t>
  </si>
  <si>
    <t xml:space="preserve">残量</t>
  </si>
  <si>
    <r>
      <rPr>
        <sz val="11"/>
        <rFont val="Noto Sans"/>
        <family val="2"/>
      </rPr>
      <t xml:space="preserve">（記入例）
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補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材</t>
    </r>
    <r>
      <rPr>
        <sz val="11"/>
        <rFont val="ＭＳ Ｐ明朝"/>
        <family val="1"/>
        <charset val="128"/>
      </rPr>
      <t xml:space="preserve">-3</t>
    </r>
  </si>
  <si>
    <t xml:space="preserve">△△工業</t>
  </si>
  <si>
    <t xml:space="preserve">テスト用ウェハー</t>
  </si>
  <si>
    <t xml:space="preserve">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6.12"/>
    <col collapsed="false" customWidth="true" hidden="false" outlineLevel="0" max="3" min="3" style="1" width="16.99"/>
    <col collapsed="false" customWidth="true" hidden="false" outlineLevel="0" max="4" min="4" style="2" width="9.62"/>
    <col collapsed="false" customWidth="true" hidden="false" outlineLevel="0" max="5" min="5" style="3" width="11.49"/>
    <col collapsed="false" customWidth="true" hidden="false" outlineLevel="0" max="6" min="6" style="3" width="9.36"/>
    <col collapsed="false" customWidth="true" hidden="false" outlineLevel="0" max="7" min="7" style="4" width="11.24"/>
    <col collapsed="false" customWidth="true" hidden="false" outlineLevel="0" max="8" min="8" style="4" width="9.36"/>
    <col collapsed="false" customWidth="true" hidden="false" outlineLevel="0" max="9" min="9" style="5" width="9.36"/>
    <col collapsed="false" customWidth="true" hidden="false" outlineLevel="0" max="10" min="10" style="5" width="11.37"/>
    <col collapsed="false" customWidth="true" hidden="false" outlineLevel="0" max="12" min="11" style="1" width="9.36"/>
    <col collapsed="false" customWidth="true" hidden="false" outlineLevel="0" max="13" min="13" style="1" width="10.74"/>
    <col collapsed="false" customWidth="true" hidden="false" outlineLevel="0" max="15" min="14" style="1" width="9.36"/>
    <col collapsed="false" customWidth="true" hidden="false" outlineLevel="0" max="16" min="16" style="1" width="11.62"/>
    <col collapsed="false" customWidth="true" hidden="false" outlineLevel="0" max="18" min="17" style="1" width="9.36"/>
    <col collapsed="false" customWidth="true" hidden="false" outlineLevel="0" max="19" min="19" style="1" width="12.36"/>
    <col collapsed="false" customWidth="true" hidden="false" outlineLevel="0" max="21" min="20" style="1" width="9.36"/>
    <col collapsed="false" customWidth="true" hidden="false" outlineLevel="0" max="22" min="22" style="1" width="11.37"/>
    <col collapsed="false" customWidth="true" hidden="false" outlineLevel="0" max="27" min="23" style="1" width="9.36"/>
    <col collapsed="false" customWidth="false" hidden="false" outlineLevel="0" max="257" min="28" style="1" width="8.99"/>
  </cols>
  <sheetData>
    <row r="1" customFormat="false" ht="36.75" hidden="false" customHeight="true" outlineLevel="0" collapsed="false">
      <c r="A1" s="6" t="s">
        <v>0</v>
      </c>
      <c r="B1" s="7" t="s">
        <v>1</v>
      </c>
    </row>
    <row r="2" s="19" customFormat="true" ht="32.25" hidden="false" customHeight="true" outlineLevel="0" collapsed="false">
      <c r="A2" s="8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4" t="s">
        <v>9</v>
      </c>
      <c r="I2" s="15" t="s">
        <v>10</v>
      </c>
      <c r="J2" s="16" t="s">
        <v>8</v>
      </c>
      <c r="K2" s="14" t="s">
        <v>9</v>
      </c>
      <c r="L2" s="17" t="s">
        <v>10</v>
      </c>
      <c r="M2" s="13" t="s">
        <v>8</v>
      </c>
      <c r="N2" s="14" t="s">
        <v>9</v>
      </c>
      <c r="O2" s="15" t="s">
        <v>10</v>
      </c>
      <c r="P2" s="16" t="s">
        <v>8</v>
      </c>
      <c r="Q2" s="14" t="s">
        <v>9</v>
      </c>
      <c r="R2" s="17" t="s">
        <v>10</v>
      </c>
      <c r="S2" s="13" t="s">
        <v>8</v>
      </c>
      <c r="T2" s="14" t="s">
        <v>9</v>
      </c>
      <c r="U2" s="15" t="s">
        <v>10</v>
      </c>
      <c r="V2" s="16" t="s">
        <v>8</v>
      </c>
      <c r="W2" s="14" t="s">
        <v>9</v>
      </c>
      <c r="X2" s="17" t="s">
        <v>10</v>
      </c>
      <c r="Y2" s="13" t="s">
        <v>8</v>
      </c>
      <c r="Z2" s="14" t="s">
        <v>9</v>
      </c>
      <c r="AA2" s="18" t="s">
        <v>10</v>
      </c>
    </row>
    <row r="3" s="32" customFormat="true" ht="42.75" hidden="false" customHeight="true" outlineLevel="0" collapsed="false">
      <c r="A3" s="20" t="s">
        <v>11</v>
      </c>
      <c r="B3" s="21" t="s">
        <v>12</v>
      </c>
      <c r="C3" s="22" t="s">
        <v>13</v>
      </c>
      <c r="D3" s="23" t="s">
        <v>14</v>
      </c>
      <c r="E3" s="24" t="n">
        <v>38639</v>
      </c>
      <c r="F3" s="25" t="n">
        <v>40</v>
      </c>
      <c r="G3" s="26" t="n">
        <v>38640</v>
      </c>
      <c r="H3" s="27" t="n">
        <v>10</v>
      </c>
      <c r="I3" s="28" t="n">
        <f aca="false">IF(OR(H3=0,H3=" ")," ",F3-H3)</f>
        <v>30</v>
      </c>
      <c r="J3" s="24" t="n">
        <v>38645</v>
      </c>
      <c r="K3" s="29" t="n">
        <v>10</v>
      </c>
      <c r="L3" s="30" t="n">
        <f aca="false">IF(OR(K3=0,K3=" ")," ",I3-K3)</f>
        <v>20</v>
      </c>
      <c r="M3" s="26" t="n">
        <v>38687</v>
      </c>
      <c r="N3" s="29" t="n">
        <v>10</v>
      </c>
      <c r="O3" s="28" t="n">
        <f aca="false">IF(OR(N3=0,N3=" ")," ",L3-N3)</f>
        <v>10</v>
      </c>
      <c r="P3" s="24" t="n">
        <v>38701</v>
      </c>
      <c r="Q3" s="29" t="n">
        <v>10</v>
      </c>
      <c r="R3" s="30" t="n">
        <f aca="false">IF(OR(Q3=0,Q3=" ")," ",O3-Q3)</f>
        <v>0</v>
      </c>
      <c r="S3" s="26"/>
      <c r="T3" s="29"/>
      <c r="U3" s="28" t="str">
        <f aca="false">IF(OR(T3=0,T3=" ")," ",R3-T3)</f>
        <v> </v>
      </c>
      <c r="V3" s="24"/>
      <c r="W3" s="29"/>
      <c r="X3" s="30" t="str">
        <f aca="false">IF(OR(W3=0,W3=" ")," ",U3-W3)</f>
        <v> </v>
      </c>
      <c r="Y3" s="26"/>
      <c r="Z3" s="29"/>
      <c r="AA3" s="31" t="str">
        <f aca="false">IF(OR(Z3=0,Z3=" ")," ",X3-Z3)</f>
        <v> </v>
      </c>
    </row>
    <row r="4" s="32" customFormat="true" ht="42.75" hidden="false" customHeight="true" outlineLevel="0" collapsed="false">
      <c r="A4" s="20"/>
      <c r="B4" s="21"/>
      <c r="C4" s="22"/>
      <c r="D4" s="23"/>
      <c r="E4" s="24"/>
      <c r="F4" s="25"/>
      <c r="G4" s="26"/>
      <c r="H4" s="27"/>
      <c r="I4" s="28" t="str">
        <f aca="false">IF(OR(H4=0,H4=" ")," ",F4-H4)</f>
        <v> </v>
      </c>
      <c r="J4" s="24"/>
      <c r="K4" s="29"/>
      <c r="L4" s="30" t="str">
        <f aca="false">IF(OR(K4=0,K4=" ")," ",I4-K4)</f>
        <v> </v>
      </c>
      <c r="M4" s="26"/>
      <c r="N4" s="29"/>
      <c r="O4" s="28" t="str">
        <f aca="false">IF(OR(N4=0,N4=" ")," ",L4-N4)</f>
        <v> </v>
      </c>
      <c r="P4" s="24"/>
      <c r="Q4" s="29"/>
      <c r="R4" s="30" t="str">
        <f aca="false">IF(OR(Q4=0,Q4=" ")," ",O4-Q4)</f>
        <v> </v>
      </c>
      <c r="S4" s="26"/>
      <c r="T4" s="29"/>
      <c r="U4" s="28" t="str">
        <f aca="false">IF(OR(T4=0,T4=" ")," ",R4-T4)</f>
        <v> </v>
      </c>
      <c r="V4" s="24"/>
      <c r="W4" s="29"/>
      <c r="X4" s="30" t="str">
        <f aca="false">IF(OR(W4=0,W4=" ")," ",U4-W4)</f>
        <v> </v>
      </c>
      <c r="Y4" s="26"/>
      <c r="Z4" s="29"/>
      <c r="AA4" s="31" t="str">
        <f aca="false">IF(OR(Z4=0,Z4=" ")," ",X4-Z4)</f>
        <v> </v>
      </c>
    </row>
    <row r="5" s="32" customFormat="true" ht="42.75" hidden="false" customHeight="true" outlineLevel="0" collapsed="false">
      <c r="A5" s="20"/>
      <c r="B5" s="21"/>
      <c r="C5" s="22"/>
      <c r="D5" s="23"/>
      <c r="E5" s="24"/>
      <c r="F5" s="25"/>
      <c r="G5" s="26"/>
      <c r="H5" s="27"/>
      <c r="I5" s="28" t="str">
        <f aca="false">IF(OR(H5=0,H5=" ")," ",F5-H5)</f>
        <v> </v>
      </c>
      <c r="J5" s="24"/>
      <c r="K5" s="29"/>
      <c r="L5" s="30" t="str">
        <f aca="false">IF(OR(K5=0,K5=" ")," ",I5-K5)</f>
        <v> </v>
      </c>
      <c r="M5" s="26"/>
      <c r="N5" s="29"/>
      <c r="O5" s="28" t="str">
        <f aca="false">IF(OR(N5=0,N5=" ")," ",L5-N5)</f>
        <v> </v>
      </c>
      <c r="P5" s="24"/>
      <c r="Q5" s="29"/>
      <c r="R5" s="30" t="str">
        <f aca="false">IF(OR(Q5=0,Q5=" ")," ",O5-Q5)</f>
        <v> </v>
      </c>
      <c r="S5" s="26"/>
      <c r="T5" s="29"/>
      <c r="U5" s="28" t="str">
        <f aca="false">IF(OR(T5=0,T5=" ")," ",R5-T5)</f>
        <v> </v>
      </c>
      <c r="V5" s="24"/>
      <c r="W5" s="29"/>
      <c r="X5" s="30" t="str">
        <f aca="false">IF(OR(W5=0,W5=" ")," ",U5-W5)</f>
        <v> </v>
      </c>
      <c r="Y5" s="26"/>
      <c r="Z5" s="29"/>
      <c r="AA5" s="31" t="str">
        <f aca="false">IF(OR(Z5=0,Z5=" ")," ",X5-Z5)</f>
        <v> </v>
      </c>
    </row>
    <row r="6" s="32" customFormat="true" ht="42.75" hidden="false" customHeight="true" outlineLevel="0" collapsed="false">
      <c r="A6" s="20"/>
      <c r="B6" s="21"/>
      <c r="C6" s="22"/>
      <c r="D6" s="23"/>
      <c r="E6" s="24"/>
      <c r="F6" s="25"/>
      <c r="G6" s="26"/>
      <c r="H6" s="27"/>
      <c r="I6" s="28" t="str">
        <f aca="false">IF(OR(H6=0,H6=" ")," ",F6-H6)</f>
        <v> </v>
      </c>
      <c r="J6" s="24"/>
      <c r="K6" s="29"/>
      <c r="L6" s="30" t="str">
        <f aca="false">IF(OR(K6=0,K6=" ")," ",I6-K6)</f>
        <v> </v>
      </c>
      <c r="M6" s="26"/>
      <c r="N6" s="29"/>
      <c r="O6" s="28" t="str">
        <f aca="false">IF(OR(N6=0,N6=" ")," ",L6-N6)</f>
        <v> </v>
      </c>
      <c r="P6" s="24"/>
      <c r="Q6" s="29"/>
      <c r="R6" s="30" t="str">
        <f aca="false">IF(OR(Q6=0,Q6=" ")," ",O6-Q6)</f>
        <v> </v>
      </c>
      <c r="S6" s="26"/>
      <c r="T6" s="29"/>
      <c r="U6" s="28" t="str">
        <f aca="false">IF(OR(T6=0,T6=" ")," ",R6-T6)</f>
        <v> </v>
      </c>
      <c r="V6" s="24"/>
      <c r="W6" s="29"/>
      <c r="X6" s="30" t="str">
        <f aca="false">IF(OR(W6=0,W6=" ")," ",U6-W6)</f>
        <v> </v>
      </c>
      <c r="Y6" s="26"/>
      <c r="Z6" s="29"/>
      <c r="AA6" s="31" t="str">
        <f aca="false">IF(OR(Z6=0,Z6=" ")," ",X6-Z6)</f>
        <v> </v>
      </c>
    </row>
    <row r="7" s="32" customFormat="true" ht="42.75" hidden="false" customHeight="true" outlineLevel="0" collapsed="false">
      <c r="A7" s="20"/>
      <c r="B7" s="21"/>
      <c r="C7" s="22"/>
      <c r="D7" s="23"/>
      <c r="E7" s="24"/>
      <c r="F7" s="25"/>
      <c r="G7" s="26"/>
      <c r="H7" s="27"/>
      <c r="I7" s="28"/>
      <c r="J7" s="24"/>
      <c r="K7" s="29"/>
      <c r="L7" s="30"/>
      <c r="M7" s="26"/>
      <c r="N7" s="29"/>
      <c r="O7" s="28"/>
      <c r="P7" s="24"/>
      <c r="Q7" s="29"/>
      <c r="R7" s="30"/>
      <c r="S7" s="26"/>
      <c r="T7" s="29"/>
      <c r="U7" s="28"/>
      <c r="V7" s="24"/>
      <c r="W7" s="29"/>
      <c r="X7" s="30"/>
      <c r="Y7" s="26"/>
      <c r="Z7" s="29"/>
      <c r="AA7" s="31"/>
    </row>
    <row r="8" s="32" customFormat="true" ht="42.75" hidden="false" customHeight="true" outlineLevel="0" collapsed="false">
      <c r="A8" s="20"/>
      <c r="B8" s="21"/>
      <c r="C8" s="22"/>
      <c r="D8" s="23"/>
      <c r="E8" s="24"/>
      <c r="F8" s="25"/>
      <c r="G8" s="26"/>
      <c r="H8" s="27"/>
      <c r="I8" s="28"/>
      <c r="J8" s="24"/>
      <c r="K8" s="29"/>
      <c r="L8" s="30"/>
      <c r="M8" s="26"/>
      <c r="N8" s="29"/>
      <c r="O8" s="28"/>
      <c r="P8" s="24"/>
      <c r="Q8" s="29"/>
      <c r="R8" s="30"/>
      <c r="S8" s="26"/>
      <c r="T8" s="29"/>
      <c r="U8" s="28"/>
      <c r="V8" s="24"/>
      <c r="W8" s="29"/>
      <c r="X8" s="30"/>
      <c r="Y8" s="26"/>
      <c r="Z8" s="29"/>
      <c r="AA8" s="31"/>
    </row>
    <row r="9" s="32" customFormat="true" ht="42.75" hidden="false" customHeight="true" outlineLevel="0" collapsed="false">
      <c r="A9" s="20"/>
      <c r="B9" s="21"/>
      <c r="C9" s="22"/>
      <c r="D9" s="23"/>
      <c r="E9" s="24"/>
      <c r="F9" s="25"/>
      <c r="G9" s="26"/>
      <c r="H9" s="27"/>
      <c r="I9" s="28" t="str">
        <f aca="false">IF(OR(H9=0,H9=" ")," ",F9-H9)</f>
        <v> </v>
      </c>
      <c r="J9" s="24"/>
      <c r="K9" s="29"/>
      <c r="L9" s="30" t="str">
        <f aca="false">IF(OR(K9=0,K9=" ")," ",I9-K9)</f>
        <v> </v>
      </c>
      <c r="M9" s="26"/>
      <c r="N9" s="29"/>
      <c r="O9" s="28" t="str">
        <f aca="false">IF(OR(N9=0,N9=" ")," ",L9-N9)</f>
        <v> </v>
      </c>
      <c r="P9" s="24"/>
      <c r="Q9" s="29"/>
      <c r="R9" s="30" t="str">
        <f aca="false">IF(OR(Q9=0,Q9=" ")," ",O9-Q9)</f>
        <v> </v>
      </c>
      <c r="S9" s="26"/>
      <c r="T9" s="29"/>
      <c r="U9" s="28" t="str">
        <f aca="false">IF(OR(T9=0,T9=" ")," ",R9-T9)</f>
        <v> </v>
      </c>
      <c r="V9" s="24"/>
      <c r="W9" s="29"/>
      <c r="X9" s="30" t="str">
        <f aca="false">IF(OR(W9=0,W9=" ")," ",U9-W9)</f>
        <v> </v>
      </c>
      <c r="Y9" s="26"/>
      <c r="Z9" s="29"/>
      <c r="AA9" s="31" t="str">
        <f aca="false">IF(OR(Z9=0,Z9=" ")," ",X9-Z9)</f>
        <v> </v>
      </c>
    </row>
    <row r="10" s="32" customFormat="true" ht="42.75" hidden="false" customHeight="true" outlineLevel="0" collapsed="false">
      <c r="A10" s="20"/>
      <c r="B10" s="21"/>
      <c r="C10" s="22"/>
      <c r="D10" s="23"/>
      <c r="E10" s="24"/>
      <c r="F10" s="25"/>
      <c r="G10" s="26"/>
      <c r="H10" s="27"/>
      <c r="I10" s="28" t="str">
        <f aca="false">IF(OR(H10=0,H10=" ")," ",F10-H10)</f>
        <v> </v>
      </c>
      <c r="J10" s="24"/>
      <c r="K10" s="29"/>
      <c r="L10" s="30" t="str">
        <f aca="false">IF(OR(K10=0,K10=" ")," ",I10-K10)</f>
        <v> </v>
      </c>
      <c r="M10" s="26"/>
      <c r="N10" s="29"/>
      <c r="O10" s="28" t="str">
        <f aca="false">IF(OR(N10=0,N10=" ")," ",L10-N10)</f>
        <v> </v>
      </c>
      <c r="P10" s="24"/>
      <c r="Q10" s="29"/>
      <c r="R10" s="30" t="str">
        <f aca="false">IF(OR(Q10=0,Q10=" ")," ",O10-Q10)</f>
        <v> </v>
      </c>
      <c r="S10" s="26"/>
      <c r="T10" s="29"/>
      <c r="U10" s="28" t="str">
        <f aca="false">IF(OR(T10=0,T10=" ")," ",R10-T10)</f>
        <v> </v>
      </c>
      <c r="V10" s="24"/>
      <c r="W10" s="29"/>
      <c r="X10" s="30" t="str">
        <f aca="false">IF(OR(W10=0,W10=" ")," ",U10-W10)</f>
        <v> </v>
      </c>
      <c r="Y10" s="26"/>
      <c r="Z10" s="29"/>
      <c r="AA10" s="31" t="str">
        <f aca="false">IF(OR(Z10=0,Z10=" ")," ",X10-Z10)</f>
        <v> </v>
      </c>
    </row>
    <row r="11" s="32" customFormat="true" ht="42.75" hidden="false" customHeight="true" outlineLevel="0" collapsed="false">
      <c r="A11" s="20"/>
      <c r="B11" s="21"/>
      <c r="C11" s="22"/>
      <c r="D11" s="23"/>
      <c r="E11" s="24"/>
      <c r="F11" s="25"/>
      <c r="G11" s="26"/>
      <c r="H11" s="27"/>
      <c r="I11" s="28" t="str">
        <f aca="false">IF(OR(H11=0,H11=" ")," ",F11-H11)</f>
        <v> </v>
      </c>
      <c r="J11" s="24"/>
      <c r="K11" s="29"/>
      <c r="L11" s="30" t="str">
        <f aca="false">IF(OR(K11=0,K11=" ")," ",I11-K11)</f>
        <v> </v>
      </c>
      <c r="M11" s="26"/>
      <c r="N11" s="29"/>
      <c r="O11" s="28" t="str">
        <f aca="false">IF(OR(N11=0,N11=" ")," ",L11-N11)</f>
        <v> </v>
      </c>
      <c r="P11" s="24"/>
      <c r="Q11" s="29"/>
      <c r="R11" s="30" t="str">
        <f aca="false">IF(OR(Q11=0,Q11=" ")," ",O11-Q11)</f>
        <v> </v>
      </c>
      <c r="S11" s="26"/>
      <c r="T11" s="29"/>
      <c r="U11" s="28" t="str">
        <f aca="false">IF(OR(T11=0,T11=" ")," ",R11-T11)</f>
        <v> </v>
      </c>
      <c r="V11" s="24"/>
      <c r="W11" s="29"/>
      <c r="X11" s="30" t="str">
        <f aca="false">IF(OR(W11=0,W11=" ")," ",U11-W11)</f>
        <v> </v>
      </c>
      <c r="Y11" s="26"/>
      <c r="Z11" s="29"/>
      <c r="AA11" s="31" t="str">
        <f aca="false">IF(OR(Z11=0,Z11=" ")," ",X11-Z11)</f>
        <v> </v>
      </c>
    </row>
    <row r="12" s="32" customFormat="true" ht="42.75" hidden="false" customHeight="true" outlineLevel="0" collapsed="false">
      <c r="A12" s="20"/>
      <c r="B12" s="21"/>
      <c r="C12" s="22"/>
      <c r="D12" s="23"/>
      <c r="E12" s="24"/>
      <c r="F12" s="25"/>
      <c r="G12" s="26"/>
      <c r="H12" s="27"/>
      <c r="I12" s="28" t="str">
        <f aca="false">IF(OR(H12=0,H12=" ")," ",F12-H12)</f>
        <v> </v>
      </c>
      <c r="J12" s="24"/>
      <c r="K12" s="29"/>
      <c r="L12" s="30" t="str">
        <f aca="false">IF(OR(K12=0,K12=" ")," ",I12-K12)</f>
        <v> </v>
      </c>
      <c r="M12" s="26"/>
      <c r="N12" s="29"/>
      <c r="O12" s="28" t="str">
        <f aca="false">IF(OR(N12=0,N12=" ")," ",L12-N12)</f>
        <v> </v>
      </c>
      <c r="P12" s="24"/>
      <c r="Q12" s="29"/>
      <c r="R12" s="30" t="str">
        <f aca="false">IF(OR(Q12=0,Q12=" ")," ",O12-Q12)</f>
        <v> </v>
      </c>
      <c r="S12" s="26"/>
      <c r="T12" s="29"/>
      <c r="U12" s="28" t="str">
        <f aca="false">IF(OR(T12=0,T12=" ")," ",R12-T12)</f>
        <v> </v>
      </c>
      <c r="V12" s="24"/>
      <c r="W12" s="29"/>
      <c r="X12" s="30" t="str">
        <f aca="false">IF(OR(W12=0,W12=" ")," ",U12-W12)</f>
        <v> </v>
      </c>
      <c r="Y12" s="26"/>
      <c r="Z12" s="29"/>
      <c r="AA12" s="31" t="str">
        <f aca="false">IF(OR(Z12=0,Z12=" ")," ",X12-Z12)</f>
        <v> </v>
      </c>
    </row>
    <row r="13" s="33" customFormat="true" ht="42.75" hidden="false" customHeight="true" outlineLevel="0" collapsed="false">
      <c r="A13" s="20"/>
      <c r="B13" s="21"/>
      <c r="C13" s="22"/>
      <c r="D13" s="23"/>
      <c r="E13" s="24"/>
      <c r="F13" s="25"/>
      <c r="G13" s="26"/>
      <c r="H13" s="27"/>
      <c r="I13" s="28" t="str">
        <f aca="false">IF(OR(H13=0,H13=" ")," ",F13-H13)</f>
        <v> </v>
      </c>
      <c r="J13" s="24"/>
      <c r="K13" s="29"/>
      <c r="L13" s="30" t="str">
        <f aca="false">IF(OR(K13=0,K13=" ")," ",I13-K13)</f>
        <v> </v>
      </c>
      <c r="M13" s="26"/>
      <c r="N13" s="29"/>
      <c r="O13" s="28" t="str">
        <f aca="false">IF(OR(N13=0,N13=" ")," ",L13-N13)</f>
        <v> </v>
      </c>
      <c r="P13" s="24"/>
      <c r="Q13" s="29"/>
      <c r="R13" s="30" t="str">
        <f aca="false">IF(OR(Q13=0,Q13=" ")," ",O13-Q13)</f>
        <v> </v>
      </c>
      <c r="S13" s="26"/>
      <c r="T13" s="29"/>
      <c r="U13" s="28" t="str">
        <f aca="false">IF(OR(T13=0,T13=" ")," ",R13-T13)</f>
        <v> </v>
      </c>
      <c r="V13" s="24"/>
      <c r="W13" s="29"/>
      <c r="X13" s="30" t="str">
        <f aca="false">IF(OR(W13=0,W13=" ")," ",U13-W13)</f>
        <v> </v>
      </c>
      <c r="Y13" s="26"/>
      <c r="Z13" s="29"/>
      <c r="AA13" s="31" t="str">
        <f aca="false">IF(OR(Z13=0,Z13=" ")," ",X13-Z13)</f>
        <v> </v>
      </c>
    </row>
    <row r="14" s="33" customFormat="true" ht="42.75" hidden="false" customHeight="true" outlineLevel="0" collapsed="false">
      <c r="A14" s="20"/>
      <c r="B14" s="21"/>
      <c r="C14" s="22"/>
      <c r="D14" s="23"/>
      <c r="E14" s="24"/>
      <c r="F14" s="25"/>
      <c r="G14" s="26"/>
      <c r="H14" s="27"/>
      <c r="I14" s="28" t="str">
        <f aca="false">IF(OR(H14=0,H14=" ")," ",F14-H14)</f>
        <v> </v>
      </c>
      <c r="J14" s="24"/>
      <c r="K14" s="29"/>
      <c r="L14" s="30" t="str">
        <f aca="false">IF(OR(K14=0,K14=" ")," ",I14-K14)</f>
        <v> </v>
      </c>
      <c r="M14" s="26"/>
      <c r="N14" s="29"/>
      <c r="O14" s="28" t="str">
        <f aca="false">IF(OR(N14=0,N14=" ")," ",L14-N14)</f>
        <v> </v>
      </c>
      <c r="P14" s="24"/>
      <c r="Q14" s="29"/>
      <c r="R14" s="30" t="str">
        <f aca="false">IF(OR(Q14=0,Q14=" ")," ",O14-Q14)</f>
        <v> </v>
      </c>
      <c r="S14" s="26"/>
      <c r="T14" s="29"/>
      <c r="U14" s="28" t="str">
        <f aca="false">IF(OR(T14=0,T14=" ")," ",R14-T14)</f>
        <v> </v>
      </c>
      <c r="V14" s="24"/>
      <c r="W14" s="29"/>
      <c r="X14" s="30" t="str">
        <f aca="false">IF(OR(W14=0,W14=" ")," ",U14-W14)</f>
        <v> </v>
      </c>
      <c r="Y14" s="26"/>
      <c r="Z14" s="29"/>
      <c r="AA14" s="31" t="str">
        <f aca="false">IF(OR(Z14=0,Z14=" ")," ",X14-Z14)</f>
        <v> </v>
      </c>
    </row>
    <row r="15" s="33" customFormat="true" ht="42.75" hidden="false" customHeight="true" outlineLevel="0" collapsed="false">
      <c r="A15" s="34"/>
      <c r="B15" s="35"/>
      <c r="C15" s="36"/>
      <c r="D15" s="37"/>
      <c r="E15" s="38"/>
      <c r="F15" s="39"/>
      <c r="G15" s="40"/>
      <c r="H15" s="41"/>
      <c r="I15" s="42" t="str">
        <f aca="false">IF(OR(H15=0,H15=" ")," ",F15-H15)</f>
        <v> </v>
      </c>
      <c r="J15" s="38"/>
      <c r="K15" s="43"/>
      <c r="L15" s="44" t="str">
        <f aca="false">IF(OR(K15=0,K15=" ")," ",I15-K15)</f>
        <v> </v>
      </c>
      <c r="M15" s="40"/>
      <c r="N15" s="43"/>
      <c r="O15" s="42" t="str">
        <f aca="false">IF(OR(N15=0,N15=" ")," ",L15-N15)</f>
        <v> </v>
      </c>
      <c r="P15" s="38"/>
      <c r="Q15" s="43"/>
      <c r="R15" s="44" t="str">
        <f aca="false">IF(OR(Q15=0,Q15=" ")," ",O15-Q15)</f>
        <v> </v>
      </c>
      <c r="S15" s="40"/>
      <c r="T15" s="43"/>
      <c r="U15" s="42" t="str">
        <f aca="false">IF(OR(T15=0,T15=" ")," ",R15-T15)</f>
        <v> </v>
      </c>
      <c r="V15" s="38"/>
      <c r="W15" s="43"/>
      <c r="X15" s="44" t="str">
        <f aca="false">IF(OR(W15=0,W15=" ")," ",U15-W15)</f>
        <v> </v>
      </c>
      <c r="Y15" s="40"/>
      <c r="Z15" s="43"/>
      <c r="AA15" s="45" t="str">
        <f aca="false">IF(OR(Z15=0,Z15=" ")," ",X15-Z15)</f>
        <v> 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1:49:38Z</dcterms:created>
  <dc:creator/>
  <dc:description/>
  <dc:language>en-US</dc:language>
  <cp:lastModifiedBy/>
  <dcterms:modified xsi:type="dcterms:W3CDTF">2015-05-25T01:49:44Z</dcterms:modified>
  <cp:revision>0</cp:revision>
  <dc:subject/>
  <dc:title/>
</cp:coreProperties>
</file>